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grafik" sheetId="1" state="visible" r:id="rId2"/>
  </sheets>
  <definedNames>
    <definedName function="false" hidden="false" localSheetId="0" name="_xlnm.Print_Area" vbProcedure="false">Jahresgrafik!$A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Jahresgrafik OLC Niederbayern 2011</t>
  </si>
  <si>
    <t xml:space="preserve">Vergleich</t>
  </si>
  <si>
    <t xml:space="preserve">10 zu 2011</t>
  </si>
  <si>
    <t xml:space="preserve">Verein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38-40</t>
  </si>
  <si>
    <t xml:space="preserve">G2010</t>
  </si>
  <si>
    <t xml:space="preserve">in %</t>
  </si>
  <si>
    <t xml:space="preserve">FC Kirchdorf/Inn</t>
  </si>
  <si>
    <t xml:space="preserve">LSV Albatros</t>
  </si>
  <si>
    <t xml:space="preserve">LSV Straubing</t>
  </si>
  <si>
    <t xml:space="preserve">FC Moosburg</t>
  </si>
  <si>
    <t xml:space="preserve">LSV Zellertal</t>
  </si>
  <si>
    <t xml:space="preserve">LSV Landshut</t>
  </si>
  <si>
    <t xml:space="preserve">LSC Pfarrkirchen</t>
  </si>
  <si>
    <t xml:space="preserve">SSV Cham</t>
  </si>
  <si>
    <t xml:space="preserve">SV Wacker Burghausen</t>
  </si>
  <si>
    <t xml:space="preserve">LSV Vilshofen</t>
  </si>
  <si>
    <t xml:space="preserve">FSV Passau Fürstenzell</t>
  </si>
  <si>
    <t xml:space="preserve">LSV Deggendorf-Plattling</t>
  </si>
  <si>
    <t xml:space="preserve">FSV Kelheim</t>
  </si>
  <si>
    <t xml:space="preserve">Jahreswertung</t>
  </si>
  <si>
    <t xml:space="preserve">Wertung 2011 gesamt</t>
  </si>
  <si>
    <t xml:space="preserve">Wertung 2010 gesamt</t>
  </si>
  <si>
    <t xml:space="preserve">Wertung 2009 gesamt</t>
  </si>
  <si>
    <t xml:space="preserve">Wertung 2008 gesamt</t>
  </si>
  <si>
    <t xml:space="preserve">km</t>
  </si>
  <si>
    <t xml:space="preserve">Punkte</t>
  </si>
  <si>
    <t xml:space="preserve">Rang J</t>
  </si>
  <si>
    <t xml:space="preserve">LSV Zellertal Arnbruck</t>
  </si>
  <si>
    <t xml:space="preserve">FSV Passau-Fürstenzell</t>
  </si>
  <si>
    <t xml:space="preserve">Summe:</t>
  </si>
  <si>
    <t xml:space="preserve">Summe ohne Anrainer:</t>
  </si>
  <si>
    <t xml:space="preserve">Summe mit Anrainer:</t>
  </si>
  <si>
    <t xml:space="preserve">OLC Niederbayern 2007</t>
  </si>
  <si>
    <t xml:space="preserve">Club</t>
  </si>
  <si>
    <t xml:space="preserve">Flüge</t>
  </si>
  <si>
    <t xml:space="preserve">Jahres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;[RED]\-0.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934890058511"/>
          <c:y val="0.0403412261819342"/>
          <c:w val="0.863822169975153"/>
          <c:h val="0.939009806266444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6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6:$Y$6</c:f>
              <c:numCache>
                <c:formatCode>General</c:formatCode>
                <c:ptCount val="24"/>
                <c:pt idx="0">
                  <c:v>8316</c:v>
                </c:pt>
                <c:pt idx="1">
                  <c:v>9270</c:v>
                </c:pt>
                <c:pt idx="2">
                  <c:v>9270</c:v>
                </c:pt>
                <c:pt idx="3">
                  <c:v>13449</c:v>
                </c:pt>
                <c:pt idx="4">
                  <c:v>14909</c:v>
                </c:pt>
                <c:pt idx="5">
                  <c:v>15492</c:v>
                </c:pt>
                <c:pt idx="6">
                  <c:v>17573</c:v>
                </c:pt>
                <c:pt idx="7">
                  <c:v>17573</c:v>
                </c:pt>
                <c:pt idx="8">
                  <c:v>17573</c:v>
                </c:pt>
                <c:pt idx="9">
                  <c:v>18021</c:v>
                </c:pt>
                <c:pt idx="10">
                  <c:v>18174</c:v>
                </c:pt>
                <c:pt idx="11">
                  <c:v>18925</c:v>
                </c:pt>
                <c:pt idx="12">
                  <c:v>20604</c:v>
                </c:pt>
                <c:pt idx="13">
                  <c:v>20604</c:v>
                </c:pt>
                <c:pt idx="14">
                  <c:v>23534</c:v>
                </c:pt>
                <c:pt idx="15">
                  <c:v>23868</c:v>
                </c:pt>
                <c:pt idx="16">
                  <c:v>24214</c:v>
                </c:pt>
                <c:pt idx="17">
                  <c:v>25259</c:v>
                </c:pt>
                <c:pt idx="18">
                  <c:v>25259</c:v>
                </c:pt>
                <c:pt idx="19">
                  <c:v>25259</c:v>
                </c:pt>
                <c:pt idx="20">
                  <c:v>25259</c:v>
                </c:pt>
                <c:pt idx="21">
                  <c:v>25259</c:v>
                </c:pt>
                <c:pt idx="23">
                  <c:v>26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5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5:$Y$5</c:f>
              <c:numCache>
                <c:formatCode>General</c:formatCode>
                <c:ptCount val="24"/>
                <c:pt idx="0">
                  <c:v>11196</c:v>
                </c:pt>
                <c:pt idx="1">
                  <c:v>15310</c:v>
                </c:pt>
                <c:pt idx="2">
                  <c:v>16796</c:v>
                </c:pt>
                <c:pt idx="3">
                  <c:v>18415</c:v>
                </c:pt>
                <c:pt idx="4">
                  <c:v>18543</c:v>
                </c:pt>
                <c:pt idx="5">
                  <c:v>19089</c:v>
                </c:pt>
                <c:pt idx="6">
                  <c:v>20205</c:v>
                </c:pt>
                <c:pt idx="7">
                  <c:v>21070</c:v>
                </c:pt>
                <c:pt idx="8">
                  <c:v>21139</c:v>
                </c:pt>
                <c:pt idx="9">
                  <c:v>21377</c:v>
                </c:pt>
                <c:pt idx="10">
                  <c:v>21377</c:v>
                </c:pt>
                <c:pt idx="11">
                  <c:v>21416</c:v>
                </c:pt>
                <c:pt idx="12">
                  <c:v>21416</c:v>
                </c:pt>
                <c:pt idx="13">
                  <c:v>22369</c:v>
                </c:pt>
                <c:pt idx="14">
                  <c:v>22989</c:v>
                </c:pt>
                <c:pt idx="15">
                  <c:v>22989</c:v>
                </c:pt>
                <c:pt idx="16">
                  <c:v>23203</c:v>
                </c:pt>
                <c:pt idx="17">
                  <c:v>24165</c:v>
                </c:pt>
                <c:pt idx="18">
                  <c:v>24165</c:v>
                </c:pt>
                <c:pt idx="19">
                  <c:v>24515</c:v>
                </c:pt>
                <c:pt idx="20">
                  <c:v>24570</c:v>
                </c:pt>
                <c:pt idx="21">
                  <c:v>25315</c:v>
                </c:pt>
                <c:pt idx="23">
                  <c:v>23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7:$Y$7</c:f>
              <c:numCache>
                <c:formatCode>General</c:formatCode>
                <c:ptCount val="24"/>
                <c:pt idx="0">
                  <c:v>10240</c:v>
                </c:pt>
                <c:pt idx="1">
                  <c:v>12775</c:v>
                </c:pt>
                <c:pt idx="2">
                  <c:v>14306</c:v>
                </c:pt>
                <c:pt idx="3">
                  <c:v>15688</c:v>
                </c:pt>
                <c:pt idx="4">
                  <c:v>15898</c:v>
                </c:pt>
                <c:pt idx="5">
                  <c:v>16151</c:v>
                </c:pt>
                <c:pt idx="6">
                  <c:v>17291</c:v>
                </c:pt>
                <c:pt idx="7">
                  <c:v>18315</c:v>
                </c:pt>
                <c:pt idx="8">
                  <c:v>18670</c:v>
                </c:pt>
                <c:pt idx="9">
                  <c:v>18670</c:v>
                </c:pt>
                <c:pt idx="10">
                  <c:v>19149</c:v>
                </c:pt>
                <c:pt idx="11">
                  <c:v>20338</c:v>
                </c:pt>
                <c:pt idx="12">
                  <c:v>20338</c:v>
                </c:pt>
                <c:pt idx="13">
                  <c:v>22121</c:v>
                </c:pt>
                <c:pt idx="14">
                  <c:v>23106</c:v>
                </c:pt>
                <c:pt idx="15">
                  <c:v>23106</c:v>
                </c:pt>
                <c:pt idx="16">
                  <c:v>23106</c:v>
                </c:pt>
                <c:pt idx="17">
                  <c:v>23106</c:v>
                </c:pt>
                <c:pt idx="18">
                  <c:v>23106</c:v>
                </c:pt>
                <c:pt idx="19">
                  <c:v>23106</c:v>
                </c:pt>
                <c:pt idx="20">
                  <c:v>23106</c:v>
                </c:pt>
                <c:pt idx="21">
                  <c:v>23106</c:v>
                </c:pt>
                <c:pt idx="23">
                  <c:v>17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8:$Y$8</c:f>
              <c:numCache>
                <c:formatCode>General</c:formatCode>
                <c:ptCount val="24"/>
                <c:pt idx="0">
                  <c:v>7536</c:v>
                </c:pt>
                <c:pt idx="1">
                  <c:v>11150</c:v>
                </c:pt>
                <c:pt idx="2">
                  <c:v>12288</c:v>
                </c:pt>
                <c:pt idx="3">
                  <c:v>14272</c:v>
                </c:pt>
                <c:pt idx="4">
                  <c:v>14678</c:v>
                </c:pt>
                <c:pt idx="5">
                  <c:v>15642</c:v>
                </c:pt>
                <c:pt idx="6">
                  <c:v>15642</c:v>
                </c:pt>
                <c:pt idx="7">
                  <c:v>16001</c:v>
                </c:pt>
                <c:pt idx="8">
                  <c:v>16001</c:v>
                </c:pt>
                <c:pt idx="9">
                  <c:v>16078</c:v>
                </c:pt>
                <c:pt idx="10">
                  <c:v>16249</c:v>
                </c:pt>
                <c:pt idx="11">
                  <c:v>16447</c:v>
                </c:pt>
                <c:pt idx="12">
                  <c:v>16447</c:v>
                </c:pt>
                <c:pt idx="13">
                  <c:v>16447</c:v>
                </c:pt>
                <c:pt idx="14">
                  <c:v>19394</c:v>
                </c:pt>
                <c:pt idx="15">
                  <c:v>19590</c:v>
                </c:pt>
                <c:pt idx="16">
                  <c:v>19754</c:v>
                </c:pt>
                <c:pt idx="17">
                  <c:v>19974</c:v>
                </c:pt>
                <c:pt idx="18">
                  <c:v>19974</c:v>
                </c:pt>
                <c:pt idx="19">
                  <c:v>20014</c:v>
                </c:pt>
                <c:pt idx="20">
                  <c:v>20014</c:v>
                </c:pt>
                <c:pt idx="21">
                  <c:v>20068</c:v>
                </c:pt>
                <c:pt idx="23">
                  <c:v>16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9:$Y$9</c:f>
              <c:numCache>
                <c:formatCode>General</c:formatCode>
                <c:ptCount val="24"/>
                <c:pt idx="0">
                  <c:v>5960</c:v>
                </c:pt>
                <c:pt idx="1">
                  <c:v>5960</c:v>
                </c:pt>
                <c:pt idx="2">
                  <c:v>5960</c:v>
                </c:pt>
                <c:pt idx="3">
                  <c:v>6602</c:v>
                </c:pt>
                <c:pt idx="4">
                  <c:v>7093</c:v>
                </c:pt>
                <c:pt idx="5">
                  <c:v>8531</c:v>
                </c:pt>
                <c:pt idx="6">
                  <c:v>9082</c:v>
                </c:pt>
                <c:pt idx="7">
                  <c:v>9082</c:v>
                </c:pt>
                <c:pt idx="8">
                  <c:v>9529</c:v>
                </c:pt>
                <c:pt idx="9">
                  <c:v>9529</c:v>
                </c:pt>
                <c:pt idx="10">
                  <c:v>9797</c:v>
                </c:pt>
                <c:pt idx="11">
                  <c:v>10659</c:v>
                </c:pt>
                <c:pt idx="12">
                  <c:v>10659</c:v>
                </c:pt>
                <c:pt idx="13">
                  <c:v>11079</c:v>
                </c:pt>
                <c:pt idx="14">
                  <c:v>11558</c:v>
                </c:pt>
                <c:pt idx="15">
                  <c:v>11558</c:v>
                </c:pt>
                <c:pt idx="16">
                  <c:v>12173</c:v>
                </c:pt>
                <c:pt idx="17">
                  <c:v>12378</c:v>
                </c:pt>
                <c:pt idx="18">
                  <c:v>13208</c:v>
                </c:pt>
                <c:pt idx="19">
                  <c:v>13370</c:v>
                </c:pt>
                <c:pt idx="20">
                  <c:v>13434</c:v>
                </c:pt>
                <c:pt idx="21">
                  <c:v>13679</c:v>
                </c:pt>
                <c:pt idx="23">
                  <c:v>165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0:$Y$10</c:f>
              <c:numCache>
                <c:formatCode>General</c:formatCode>
                <c:ptCount val="24"/>
                <c:pt idx="0">
                  <c:v>4981</c:v>
                </c:pt>
                <c:pt idx="1">
                  <c:v>4981</c:v>
                </c:pt>
                <c:pt idx="2">
                  <c:v>4981</c:v>
                </c:pt>
                <c:pt idx="3">
                  <c:v>6354</c:v>
                </c:pt>
                <c:pt idx="4">
                  <c:v>6811</c:v>
                </c:pt>
                <c:pt idx="5">
                  <c:v>7579</c:v>
                </c:pt>
                <c:pt idx="6">
                  <c:v>8704</c:v>
                </c:pt>
                <c:pt idx="7">
                  <c:v>8704</c:v>
                </c:pt>
                <c:pt idx="8">
                  <c:v>8704</c:v>
                </c:pt>
                <c:pt idx="9">
                  <c:v>8704</c:v>
                </c:pt>
                <c:pt idx="10">
                  <c:v>8704</c:v>
                </c:pt>
                <c:pt idx="11">
                  <c:v>9307</c:v>
                </c:pt>
                <c:pt idx="12">
                  <c:v>9307</c:v>
                </c:pt>
                <c:pt idx="13">
                  <c:v>9404</c:v>
                </c:pt>
                <c:pt idx="14">
                  <c:v>9404</c:v>
                </c:pt>
                <c:pt idx="15">
                  <c:v>9404</c:v>
                </c:pt>
                <c:pt idx="16">
                  <c:v>9769</c:v>
                </c:pt>
                <c:pt idx="17">
                  <c:v>10169</c:v>
                </c:pt>
                <c:pt idx="18">
                  <c:v>11708</c:v>
                </c:pt>
                <c:pt idx="19">
                  <c:v>11915</c:v>
                </c:pt>
                <c:pt idx="20">
                  <c:v>11915</c:v>
                </c:pt>
                <c:pt idx="21">
                  <c:v>12003</c:v>
                </c:pt>
                <c:pt idx="23">
                  <c:v>11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1:$Y$11</c:f>
              <c:numCache>
                <c:formatCode>General</c:formatCode>
                <c:ptCount val="24"/>
                <c:pt idx="0">
                  <c:v>4197</c:v>
                </c:pt>
                <c:pt idx="1">
                  <c:v>5272</c:v>
                </c:pt>
                <c:pt idx="2">
                  <c:v>5272</c:v>
                </c:pt>
                <c:pt idx="3">
                  <c:v>5859</c:v>
                </c:pt>
                <c:pt idx="4">
                  <c:v>7335</c:v>
                </c:pt>
                <c:pt idx="5">
                  <c:v>7498</c:v>
                </c:pt>
                <c:pt idx="6">
                  <c:v>7498</c:v>
                </c:pt>
                <c:pt idx="7">
                  <c:v>7498</c:v>
                </c:pt>
                <c:pt idx="8">
                  <c:v>7568</c:v>
                </c:pt>
                <c:pt idx="9">
                  <c:v>7568</c:v>
                </c:pt>
                <c:pt idx="10">
                  <c:v>7568</c:v>
                </c:pt>
                <c:pt idx="11">
                  <c:v>7775</c:v>
                </c:pt>
                <c:pt idx="12">
                  <c:v>7775</c:v>
                </c:pt>
                <c:pt idx="13">
                  <c:v>7775</c:v>
                </c:pt>
                <c:pt idx="14">
                  <c:v>9054</c:v>
                </c:pt>
                <c:pt idx="15">
                  <c:v>9054</c:v>
                </c:pt>
                <c:pt idx="16">
                  <c:v>9198</c:v>
                </c:pt>
                <c:pt idx="17">
                  <c:v>10128</c:v>
                </c:pt>
                <c:pt idx="18">
                  <c:v>10128</c:v>
                </c:pt>
                <c:pt idx="19">
                  <c:v>10128</c:v>
                </c:pt>
                <c:pt idx="20">
                  <c:v>10128</c:v>
                </c:pt>
                <c:pt idx="21">
                  <c:v>10128</c:v>
                </c:pt>
                <c:pt idx="23">
                  <c:v>78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2:$Y$12</c:f>
              <c:numCache>
                <c:formatCode>General</c:formatCode>
                <c:ptCount val="24"/>
                <c:pt idx="0">
                  <c:v>1347</c:v>
                </c:pt>
                <c:pt idx="1">
                  <c:v>1347</c:v>
                </c:pt>
                <c:pt idx="2">
                  <c:v>1430</c:v>
                </c:pt>
                <c:pt idx="3">
                  <c:v>2664</c:v>
                </c:pt>
                <c:pt idx="4">
                  <c:v>3122</c:v>
                </c:pt>
                <c:pt idx="5">
                  <c:v>3351</c:v>
                </c:pt>
                <c:pt idx="6">
                  <c:v>3630</c:v>
                </c:pt>
                <c:pt idx="7">
                  <c:v>3630</c:v>
                </c:pt>
                <c:pt idx="8">
                  <c:v>4210</c:v>
                </c:pt>
                <c:pt idx="9">
                  <c:v>4210</c:v>
                </c:pt>
                <c:pt idx="10">
                  <c:v>4366</c:v>
                </c:pt>
                <c:pt idx="11">
                  <c:v>4767</c:v>
                </c:pt>
                <c:pt idx="12">
                  <c:v>4897</c:v>
                </c:pt>
                <c:pt idx="13">
                  <c:v>4999</c:v>
                </c:pt>
                <c:pt idx="14">
                  <c:v>5511</c:v>
                </c:pt>
                <c:pt idx="15">
                  <c:v>5511</c:v>
                </c:pt>
                <c:pt idx="16">
                  <c:v>5910</c:v>
                </c:pt>
                <c:pt idx="17">
                  <c:v>6068</c:v>
                </c:pt>
                <c:pt idx="18">
                  <c:v>6068</c:v>
                </c:pt>
                <c:pt idx="19">
                  <c:v>6068</c:v>
                </c:pt>
                <c:pt idx="20">
                  <c:v>6068</c:v>
                </c:pt>
                <c:pt idx="21">
                  <c:v>6068</c:v>
                </c:pt>
                <c:pt idx="23">
                  <c:v>52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3:$Y$13</c:f>
              <c:numCache>
                <c:formatCode>General</c:formatCode>
                <c:ptCount val="24"/>
                <c:pt idx="0">
                  <c:v>2136</c:v>
                </c:pt>
                <c:pt idx="1">
                  <c:v>2136</c:v>
                </c:pt>
                <c:pt idx="2">
                  <c:v>2136</c:v>
                </c:pt>
                <c:pt idx="3">
                  <c:v>2990</c:v>
                </c:pt>
                <c:pt idx="4">
                  <c:v>3136</c:v>
                </c:pt>
                <c:pt idx="5">
                  <c:v>3626</c:v>
                </c:pt>
                <c:pt idx="6">
                  <c:v>3626</c:v>
                </c:pt>
                <c:pt idx="7">
                  <c:v>3626</c:v>
                </c:pt>
                <c:pt idx="8">
                  <c:v>3649</c:v>
                </c:pt>
                <c:pt idx="9">
                  <c:v>3649</c:v>
                </c:pt>
                <c:pt idx="10">
                  <c:v>3829</c:v>
                </c:pt>
                <c:pt idx="11">
                  <c:v>3867</c:v>
                </c:pt>
                <c:pt idx="12">
                  <c:v>3867</c:v>
                </c:pt>
                <c:pt idx="13">
                  <c:v>4050</c:v>
                </c:pt>
                <c:pt idx="14">
                  <c:v>4913</c:v>
                </c:pt>
                <c:pt idx="15">
                  <c:v>4913</c:v>
                </c:pt>
                <c:pt idx="16">
                  <c:v>5087</c:v>
                </c:pt>
                <c:pt idx="17">
                  <c:v>5577</c:v>
                </c:pt>
                <c:pt idx="18">
                  <c:v>5687</c:v>
                </c:pt>
                <c:pt idx="19">
                  <c:v>5793</c:v>
                </c:pt>
                <c:pt idx="20">
                  <c:v>5793</c:v>
                </c:pt>
                <c:pt idx="21">
                  <c:v>5983</c:v>
                </c:pt>
                <c:pt idx="23">
                  <c:v>28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4:$Y$14</c:f>
              <c:numCache>
                <c:formatCode>General</c:formatCode>
                <c:ptCount val="24"/>
                <c:pt idx="0">
                  <c:v>2484</c:v>
                </c:pt>
                <c:pt idx="1">
                  <c:v>3550</c:v>
                </c:pt>
                <c:pt idx="2">
                  <c:v>3550</c:v>
                </c:pt>
                <c:pt idx="3">
                  <c:v>4368</c:v>
                </c:pt>
                <c:pt idx="4">
                  <c:v>4368</c:v>
                </c:pt>
                <c:pt idx="5">
                  <c:v>4368</c:v>
                </c:pt>
                <c:pt idx="6">
                  <c:v>4405</c:v>
                </c:pt>
                <c:pt idx="7">
                  <c:v>4405</c:v>
                </c:pt>
                <c:pt idx="8">
                  <c:v>4405</c:v>
                </c:pt>
                <c:pt idx="9">
                  <c:v>4405</c:v>
                </c:pt>
                <c:pt idx="10">
                  <c:v>4405</c:v>
                </c:pt>
                <c:pt idx="11">
                  <c:v>4405</c:v>
                </c:pt>
                <c:pt idx="12">
                  <c:v>4405</c:v>
                </c:pt>
                <c:pt idx="13">
                  <c:v>4405</c:v>
                </c:pt>
                <c:pt idx="14">
                  <c:v>4824</c:v>
                </c:pt>
                <c:pt idx="15">
                  <c:v>4824</c:v>
                </c:pt>
                <c:pt idx="16">
                  <c:v>4928</c:v>
                </c:pt>
                <c:pt idx="17">
                  <c:v>4928</c:v>
                </c:pt>
                <c:pt idx="18">
                  <c:v>5463</c:v>
                </c:pt>
                <c:pt idx="19">
                  <c:v>5463</c:v>
                </c:pt>
                <c:pt idx="20">
                  <c:v>5463</c:v>
                </c:pt>
                <c:pt idx="21">
                  <c:v>5463</c:v>
                </c:pt>
                <c:pt idx="23">
                  <c:v>71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5:$Y$15</c:f>
              <c:numCache>
                <c:formatCode>General</c:formatCode>
                <c:ptCount val="24"/>
                <c:pt idx="0">
                  <c:v>1150</c:v>
                </c:pt>
                <c:pt idx="1">
                  <c:v>2162</c:v>
                </c:pt>
                <c:pt idx="2">
                  <c:v>2162</c:v>
                </c:pt>
                <c:pt idx="3">
                  <c:v>2341</c:v>
                </c:pt>
                <c:pt idx="4">
                  <c:v>2341</c:v>
                </c:pt>
                <c:pt idx="5">
                  <c:v>2341</c:v>
                </c:pt>
                <c:pt idx="6">
                  <c:v>2341</c:v>
                </c:pt>
                <c:pt idx="7">
                  <c:v>2341</c:v>
                </c:pt>
                <c:pt idx="8">
                  <c:v>3008</c:v>
                </c:pt>
                <c:pt idx="9">
                  <c:v>3008</c:v>
                </c:pt>
                <c:pt idx="10">
                  <c:v>3008</c:v>
                </c:pt>
                <c:pt idx="11">
                  <c:v>3008</c:v>
                </c:pt>
                <c:pt idx="12">
                  <c:v>3008</c:v>
                </c:pt>
                <c:pt idx="13">
                  <c:v>3008</c:v>
                </c:pt>
                <c:pt idx="14">
                  <c:v>3008</c:v>
                </c:pt>
                <c:pt idx="15">
                  <c:v>3008</c:v>
                </c:pt>
                <c:pt idx="16">
                  <c:v>3070</c:v>
                </c:pt>
                <c:pt idx="17">
                  <c:v>3412</c:v>
                </c:pt>
                <c:pt idx="18">
                  <c:v>3412</c:v>
                </c:pt>
                <c:pt idx="19">
                  <c:v>3412</c:v>
                </c:pt>
                <c:pt idx="20">
                  <c:v>3412</c:v>
                </c:pt>
                <c:pt idx="21">
                  <c:v>3412</c:v>
                </c:pt>
                <c:pt idx="23">
                  <c:v>18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6:$Y$16</c:f>
              <c:numCache>
                <c:formatCode>General</c:formatCode>
                <c:ptCount val="24"/>
                <c:pt idx="0">
                  <c:v>1308</c:v>
                </c:pt>
                <c:pt idx="1">
                  <c:v>1308</c:v>
                </c:pt>
                <c:pt idx="2">
                  <c:v>1472</c:v>
                </c:pt>
                <c:pt idx="3">
                  <c:v>1972</c:v>
                </c:pt>
                <c:pt idx="4">
                  <c:v>1972</c:v>
                </c:pt>
                <c:pt idx="5">
                  <c:v>1972</c:v>
                </c:pt>
                <c:pt idx="6">
                  <c:v>2153</c:v>
                </c:pt>
                <c:pt idx="7">
                  <c:v>2563</c:v>
                </c:pt>
                <c:pt idx="8">
                  <c:v>2563</c:v>
                </c:pt>
                <c:pt idx="9">
                  <c:v>2563</c:v>
                </c:pt>
                <c:pt idx="10">
                  <c:v>2682</c:v>
                </c:pt>
                <c:pt idx="11">
                  <c:v>2682</c:v>
                </c:pt>
                <c:pt idx="12">
                  <c:v>2682</c:v>
                </c:pt>
                <c:pt idx="13">
                  <c:v>2682</c:v>
                </c:pt>
                <c:pt idx="14">
                  <c:v>2947</c:v>
                </c:pt>
                <c:pt idx="15">
                  <c:v>2947</c:v>
                </c:pt>
                <c:pt idx="16">
                  <c:v>2947</c:v>
                </c:pt>
                <c:pt idx="17">
                  <c:v>2947</c:v>
                </c:pt>
                <c:pt idx="18">
                  <c:v>2947</c:v>
                </c:pt>
                <c:pt idx="19">
                  <c:v>2947</c:v>
                </c:pt>
                <c:pt idx="20">
                  <c:v>2947</c:v>
                </c:pt>
                <c:pt idx="21">
                  <c:v>3022</c:v>
                </c:pt>
                <c:pt idx="23">
                  <c:v>71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0</c:v>
                </c:pt>
                <c:pt idx="22">
                  <c:v/>
                </c:pt>
                <c:pt idx="23">
                  <c:v>G2010</c:v>
                </c:pt>
              </c:strCache>
            </c:strRef>
          </c:cat>
          <c:val>
            <c:numRef>
              <c:f>Jahresgrafik!$B$17:$Y$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716"/>
        <c:axId val="30355132"/>
      </c:lineChart>
      <c:catAx>
        <c:axId val="475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5132"/>
        <c:crossesAt val="0"/>
        <c:auto val="1"/>
        <c:lblAlgn val="ctr"/>
        <c:lblOffset val="100"/>
        <c:noMultiLvlLbl val="0"/>
      </c:catAx>
      <c:valAx>
        <c:axId val="30355132"/>
        <c:scaling>
          <c:orientation val="minMax"/>
          <c:max val="2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16"/>
        <c:crossesAt val="1"/>
        <c:crossBetween val="midCat"/>
        <c:majorUnit val="2000"/>
        <c:minorUnit val="52.631578947368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2967485105"/>
          <c:y val="0.0503866698556964"/>
          <c:w val="0.0942584626893585"/>
          <c:h val="0.91692577533285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24</xdr:col>
      <xdr:colOff>412920</xdr:colOff>
      <xdr:row>45</xdr:row>
      <xdr:rowOff>124200</xdr:rowOff>
    </xdr:to>
    <xdr:graphicFrame>
      <xdr:nvGraphicFramePr>
        <xdr:cNvPr id="0" name="Chart 1"/>
        <xdr:cNvGraphicFramePr/>
      </xdr:nvGraphicFramePr>
      <xdr:xfrm>
        <a:off x="0" y="2990880"/>
        <a:ext cx="134740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5" style="0" width="8.56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0" width="7.42"/>
    <col collapsed="false" customWidth="true" hidden="false" outlineLevel="0" max="20" min="19" style="0" width="7.28"/>
    <col collapsed="false" customWidth="true" hidden="false" outlineLevel="0" max="22" min="21" style="0" width="6.41"/>
    <col collapsed="false" customWidth="true" hidden="false" outlineLevel="0" max="23" min="23" style="0" width="6.13"/>
    <col collapsed="false" customWidth="true" hidden="false" outlineLevel="0" max="24" min="24" style="0" width="2.7"/>
    <col collapsed="false" customWidth="true" hidden="false" outlineLevel="0" max="25" min="25" style="0" width="6.99"/>
    <col collapsed="false" customWidth="true" hidden="false" outlineLevel="0" max="26" min="26" style="1" width="10.41"/>
  </cols>
  <sheetData>
    <row r="2" customFormat="false" ht="19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  <c r="Z2" s="5" t="s">
        <v>1</v>
      </c>
    </row>
    <row r="3" customFormat="false" ht="12.75" hidden="false" customHeight="false" outlineLevel="0" collapsed="false">
      <c r="Z3" s="5" t="s">
        <v>2</v>
      </c>
    </row>
    <row r="4" s="8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/>
      <c r="Y4" s="8" t="s">
        <v>26</v>
      </c>
      <c r="Z4" s="9" t="s">
        <v>27</v>
      </c>
    </row>
    <row r="5" s="26" customFormat="true" ht="12.75" hidden="false" customHeight="false" outlineLevel="0" collapsed="false">
      <c r="A5" s="10" t="s">
        <v>28</v>
      </c>
      <c r="B5" s="11" t="n">
        <v>11196</v>
      </c>
      <c r="C5" s="12" t="n">
        <v>15310</v>
      </c>
      <c r="D5" s="13" t="n">
        <v>16796</v>
      </c>
      <c r="E5" s="14" t="n">
        <v>18415</v>
      </c>
      <c r="F5" s="15" t="n">
        <v>18543</v>
      </c>
      <c r="G5" s="16" t="n">
        <v>19089</v>
      </c>
      <c r="H5" s="17" t="n">
        <v>20205</v>
      </c>
      <c r="I5" s="18" t="n">
        <v>21070</v>
      </c>
      <c r="J5" s="19" t="n">
        <v>21139</v>
      </c>
      <c r="K5" s="11" t="n">
        <v>21377</v>
      </c>
      <c r="L5" s="12" t="n">
        <v>21377</v>
      </c>
      <c r="M5" s="13" t="n">
        <v>21416</v>
      </c>
      <c r="N5" s="14" t="n">
        <v>21416</v>
      </c>
      <c r="O5" s="15" t="n">
        <v>22369</v>
      </c>
      <c r="P5" s="16" t="n">
        <v>22989</v>
      </c>
      <c r="Q5" s="17" t="n">
        <v>22989</v>
      </c>
      <c r="R5" s="18" t="n">
        <v>23203</v>
      </c>
      <c r="S5" s="19" t="n">
        <v>24165</v>
      </c>
      <c r="T5" s="11" t="n">
        <v>24165</v>
      </c>
      <c r="U5" s="12" t="n">
        <v>24515</v>
      </c>
      <c r="V5" s="17" t="n">
        <v>24570</v>
      </c>
      <c r="W5" s="20" t="n">
        <v>25315</v>
      </c>
      <c r="X5" s="21"/>
      <c r="Y5" s="22" t="n">
        <v>23486</v>
      </c>
      <c r="Z5" s="23" t="n">
        <f aca="false">+(W5-Y5)/Y5*100</f>
        <v>7.78761815549689</v>
      </c>
      <c r="AA5" s="24"/>
      <c r="AB5" s="25"/>
    </row>
    <row r="6" s="26" customFormat="true" ht="12.75" hidden="false" customHeight="false" outlineLevel="0" collapsed="false">
      <c r="A6" s="10" t="s">
        <v>29</v>
      </c>
      <c r="B6" s="11" t="n">
        <v>8316</v>
      </c>
      <c r="C6" s="12" t="n">
        <v>9270</v>
      </c>
      <c r="D6" s="13" t="n">
        <v>9270</v>
      </c>
      <c r="E6" s="14" t="n">
        <v>13449</v>
      </c>
      <c r="F6" s="15" t="n">
        <v>14909</v>
      </c>
      <c r="G6" s="16" t="n">
        <v>15492</v>
      </c>
      <c r="H6" s="17" t="n">
        <v>17573</v>
      </c>
      <c r="I6" s="18" t="n">
        <v>17573</v>
      </c>
      <c r="J6" s="19" t="n">
        <v>17573</v>
      </c>
      <c r="K6" s="11" t="n">
        <v>18021</v>
      </c>
      <c r="L6" s="12" t="n">
        <v>18174</v>
      </c>
      <c r="M6" s="13" t="n">
        <v>18925</v>
      </c>
      <c r="N6" s="14" t="n">
        <v>20604</v>
      </c>
      <c r="O6" s="15" t="n">
        <v>20604</v>
      </c>
      <c r="P6" s="16" t="n">
        <v>23534</v>
      </c>
      <c r="Q6" s="17" t="n">
        <v>23868</v>
      </c>
      <c r="R6" s="18" t="n">
        <v>24214</v>
      </c>
      <c r="S6" s="19" t="n">
        <v>25259</v>
      </c>
      <c r="T6" s="11" t="n">
        <v>25259</v>
      </c>
      <c r="U6" s="12" t="n">
        <v>25259</v>
      </c>
      <c r="V6" s="17" t="n">
        <v>25259</v>
      </c>
      <c r="W6" s="20" t="n">
        <v>25259</v>
      </c>
      <c r="X6" s="21"/>
      <c r="Y6" s="27" t="n">
        <v>26429</v>
      </c>
      <c r="Z6" s="23" t="n">
        <f aca="false">+(W6-Y6)/Y6*100</f>
        <v>-4.4269552385637</v>
      </c>
      <c r="AA6" s="25"/>
      <c r="AB6" s="25"/>
      <c r="AC6" s="28"/>
    </row>
    <row r="7" s="26" customFormat="true" ht="12.75" hidden="false" customHeight="false" outlineLevel="0" collapsed="false">
      <c r="A7" s="10" t="s">
        <v>30</v>
      </c>
      <c r="B7" s="11" t="n">
        <v>10240</v>
      </c>
      <c r="C7" s="12" t="n">
        <v>12775</v>
      </c>
      <c r="D7" s="13" t="n">
        <v>14306</v>
      </c>
      <c r="E7" s="14" t="n">
        <v>15688</v>
      </c>
      <c r="F7" s="15" t="n">
        <v>15898</v>
      </c>
      <c r="G7" s="16" t="n">
        <v>16151</v>
      </c>
      <c r="H7" s="17" t="n">
        <v>17291</v>
      </c>
      <c r="I7" s="18" t="n">
        <v>18315</v>
      </c>
      <c r="J7" s="19" t="n">
        <v>18670</v>
      </c>
      <c r="K7" s="11" t="n">
        <v>18670</v>
      </c>
      <c r="L7" s="12" t="n">
        <v>19149</v>
      </c>
      <c r="M7" s="13" t="n">
        <v>20338</v>
      </c>
      <c r="N7" s="14" t="n">
        <v>20338</v>
      </c>
      <c r="O7" s="15" t="n">
        <v>22121</v>
      </c>
      <c r="P7" s="16" t="n">
        <v>23106</v>
      </c>
      <c r="Q7" s="17" t="n">
        <v>23106</v>
      </c>
      <c r="R7" s="18" t="n">
        <v>23106</v>
      </c>
      <c r="S7" s="19" t="n">
        <v>23106</v>
      </c>
      <c r="T7" s="11" t="n">
        <v>23106</v>
      </c>
      <c r="U7" s="12" t="n">
        <v>23106</v>
      </c>
      <c r="V7" s="17" t="n">
        <v>23106</v>
      </c>
      <c r="W7" s="20" t="n">
        <v>23106</v>
      </c>
      <c r="X7" s="21"/>
      <c r="Y7" s="22" t="n">
        <v>17253</v>
      </c>
      <c r="Z7" s="23" t="n">
        <f aca="false">+(W7-Y7)/Y7*100</f>
        <v>33.924534863502</v>
      </c>
      <c r="AA7" s="25"/>
      <c r="AB7" s="25"/>
    </row>
    <row r="8" s="26" customFormat="true" ht="12.75" hidden="false" customHeight="false" outlineLevel="0" collapsed="false">
      <c r="A8" s="10" t="s">
        <v>31</v>
      </c>
      <c r="B8" s="11" t="n">
        <v>7536</v>
      </c>
      <c r="C8" s="12" t="n">
        <v>11150</v>
      </c>
      <c r="D8" s="13" t="n">
        <v>12288</v>
      </c>
      <c r="E8" s="14" t="n">
        <v>14272</v>
      </c>
      <c r="F8" s="15" t="n">
        <v>14678</v>
      </c>
      <c r="G8" s="16" t="n">
        <v>15642</v>
      </c>
      <c r="H8" s="17" t="n">
        <v>15642</v>
      </c>
      <c r="I8" s="18" t="n">
        <v>16001</v>
      </c>
      <c r="J8" s="19" t="n">
        <v>16001</v>
      </c>
      <c r="K8" s="11" t="n">
        <v>16078</v>
      </c>
      <c r="L8" s="12" t="n">
        <v>16249</v>
      </c>
      <c r="M8" s="13" t="n">
        <v>16447</v>
      </c>
      <c r="N8" s="14" t="n">
        <v>16447</v>
      </c>
      <c r="O8" s="15" t="n">
        <v>16447</v>
      </c>
      <c r="P8" s="16" t="n">
        <v>19394</v>
      </c>
      <c r="Q8" s="17" t="n">
        <v>19590</v>
      </c>
      <c r="R8" s="18" t="n">
        <v>19754</v>
      </c>
      <c r="S8" s="19" t="n">
        <v>19974</v>
      </c>
      <c r="T8" s="11" t="n">
        <v>19974</v>
      </c>
      <c r="U8" s="12" t="n">
        <v>20014</v>
      </c>
      <c r="V8" s="17" t="n">
        <v>20014</v>
      </c>
      <c r="W8" s="20" t="n">
        <v>20068</v>
      </c>
      <c r="X8" s="21"/>
      <c r="Y8" s="22" t="n">
        <v>16279</v>
      </c>
      <c r="Z8" s="23" t="n">
        <f aca="false">+(W8-Y8)/Y8*100</f>
        <v>23.2753854659377</v>
      </c>
      <c r="AA8" s="24"/>
      <c r="AB8" s="25"/>
    </row>
    <row r="9" s="26" customFormat="true" ht="12.75" hidden="false" customHeight="false" outlineLevel="0" collapsed="false">
      <c r="A9" s="10" t="s">
        <v>32</v>
      </c>
      <c r="B9" s="11" t="n">
        <v>5960</v>
      </c>
      <c r="C9" s="12" t="n">
        <v>5960</v>
      </c>
      <c r="D9" s="13" t="n">
        <v>5960</v>
      </c>
      <c r="E9" s="14" t="n">
        <v>6602</v>
      </c>
      <c r="F9" s="15" t="n">
        <v>7093</v>
      </c>
      <c r="G9" s="16" t="n">
        <v>8531</v>
      </c>
      <c r="H9" s="17" t="n">
        <v>9082</v>
      </c>
      <c r="I9" s="18" t="n">
        <v>9082</v>
      </c>
      <c r="J9" s="19" t="n">
        <v>9529</v>
      </c>
      <c r="K9" s="11" t="n">
        <v>9529</v>
      </c>
      <c r="L9" s="12" t="n">
        <v>9797</v>
      </c>
      <c r="M9" s="13" t="n">
        <v>10659</v>
      </c>
      <c r="N9" s="14" t="n">
        <v>10659</v>
      </c>
      <c r="O9" s="15" t="n">
        <v>11079</v>
      </c>
      <c r="P9" s="16" t="n">
        <v>11558</v>
      </c>
      <c r="Q9" s="17" t="n">
        <v>11558</v>
      </c>
      <c r="R9" s="18" t="n">
        <v>12173</v>
      </c>
      <c r="S9" s="19" t="n">
        <v>12378</v>
      </c>
      <c r="T9" s="11" t="n">
        <v>13208</v>
      </c>
      <c r="U9" s="12" t="n">
        <v>13370</v>
      </c>
      <c r="V9" s="17" t="n">
        <v>13434</v>
      </c>
      <c r="W9" s="20" t="n">
        <v>13679</v>
      </c>
      <c r="X9" s="21"/>
      <c r="Y9" s="22" t="n">
        <v>16570</v>
      </c>
      <c r="Z9" s="23" t="n">
        <f aca="false">+(W9-Y9)/Y9*100</f>
        <v>-17.4471937235969</v>
      </c>
      <c r="AA9" s="25"/>
      <c r="AB9" s="25"/>
      <c r="AC9" s="28"/>
    </row>
    <row r="10" s="26" customFormat="true" ht="12.75" hidden="false" customHeight="false" outlineLevel="0" collapsed="false">
      <c r="A10" s="10" t="s">
        <v>33</v>
      </c>
      <c r="B10" s="11" t="n">
        <v>4981</v>
      </c>
      <c r="C10" s="12" t="n">
        <v>4981</v>
      </c>
      <c r="D10" s="13" t="n">
        <v>4981</v>
      </c>
      <c r="E10" s="14" t="n">
        <v>6354</v>
      </c>
      <c r="F10" s="15" t="n">
        <v>6811</v>
      </c>
      <c r="G10" s="16" t="n">
        <v>7579</v>
      </c>
      <c r="H10" s="17" t="n">
        <v>8704</v>
      </c>
      <c r="I10" s="18" t="n">
        <v>8704</v>
      </c>
      <c r="J10" s="19" t="n">
        <v>8704</v>
      </c>
      <c r="K10" s="11" t="n">
        <v>8704</v>
      </c>
      <c r="L10" s="12" t="n">
        <v>8704</v>
      </c>
      <c r="M10" s="13" t="n">
        <v>9307</v>
      </c>
      <c r="N10" s="14" t="n">
        <v>9307</v>
      </c>
      <c r="O10" s="15" t="n">
        <v>9404</v>
      </c>
      <c r="P10" s="16" t="n">
        <v>9404</v>
      </c>
      <c r="Q10" s="17" t="n">
        <v>9404</v>
      </c>
      <c r="R10" s="18" t="n">
        <v>9769</v>
      </c>
      <c r="S10" s="19" t="n">
        <v>10169</v>
      </c>
      <c r="T10" s="11" t="n">
        <v>11708</v>
      </c>
      <c r="U10" s="12" t="n">
        <v>11915</v>
      </c>
      <c r="V10" s="17" t="n">
        <v>11915</v>
      </c>
      <c r="W10" s="20" t="n">
        <v>12003</v>
      </c>
      <c r="X10" s="21"/>
      <c r="Y10" s="29" t="n">
        <v>11494</v>
      </c>
      <c r="Z10" s="23" t="n">
        <f aca="false">+(W10-Y10)/Y10*100</f>
        <v>4.42839742474335</v>
      </c>
      <c r="AA10" s="24"/>
      <c r="AB10" s="25"/>
      <c r="AC10" s="28"/>
    </row>
    <row r="11" s="26" customFormat="true" ht="12.75" hidden="false" customHeight="false" outlineLevel="0" collapsed="false">
      <c r="A11" s="10" t="s">
        <v>34</v>
      </c>
      <c r="B11" s="11" t="n">
        <v>4197</v>
      </c>
      <c r="C11" s="12" t="n">
        <v>5272</v>
      </c>
      <c r="D11" s="13" t="n">
        <v>5272</v>
      </c>
      <c r="E11" s="14" t="n">
        <v>5859</v>
      </c>
      <c r="F11" s="15" t="n">
        <v>7335</v>
      </c>
      <c r="G11" s="16" t="n">
        <v>7498</v>
      </c>
      <c r="H11" s="17" t="n">
        <v>7498</v>
      </c>
      <c r="I11" s="18" t="n">
        <v>7498</v>
      </c>
      <c r="J11" s="19" t="n">
        <v>7568</v>
      </c>
      <c r="K11" s="11" t="n">
        <v>7568</v>
      </c>
      <c r="L11" s="12" t="n">
        <v>7568</v>
      </c>
      <c r="M11" s="13" t="n">
        <v>7775</v>
      </c>
      <c r="N11" s="14" t="n">
        <v>7775</v>
      </c>
      <c r="O11" s="15" t="n">
        <v>7775</v>
      </c>
      <c r="P11" s="16" t="n">
        <v>9054</v>
      </c>
      <c r="Q11" s="17" t="n">
        <v>9054</v>
      </c>
      <c r="R11" s="18" t="n">
        <v>9198</v>
      </c>
      <c r="S11" s="19" t="n">
        <v>10128</v>
      </c>
      <c r="T11" s="11" t="n">
        <v>10128</v>
      </c>
      <c r="U11" s="12" t="n">
        <v>10128</v>
      </c>
      <c r="V11" s="17" t="n">
        <v>10128</v>
      </c>
      <c r="W11" s="20" t="n">
        <v>10128</v>
      </c>
      <c r="X11" s="21"/>
      <c r="Y11" s="22" t="n">
        <v>7813</v>
      </c>
      <c r="Z11" s="23" t="n">
        <f aca="false">+(W11-Y11)/Y11*100</f>
        <v>29.6301036733649</v>
      </c>
      <c r="AA11" s="25"/>
      <c r="AB11" s="25"/>
      <c r="AC11" s="28"/>
    </row>
    <row r="12" s="26" customFormat="true" ht="12.75" hidden="false" customHeight="false" outlineLevel="0" collapsed="false">
      <c r="A12" s="10" t="s">
        <v>35</v>
      </c>
      <c r="B12" s="11" t="n">
        <v>1347</v>
      </c>
      <c r="C12" s="12" t="n">
        <v>1347</v>
      </c>
      <c r="D12" s="13" t="n">
        <v>1430</v>
      </c>
      <c r="E12" s="14" t="n">
        <v>2664</v>
      </c>
      <c r="F12" s="15" t="n">
        <v>3122</v>
      </c>
      <c r="G12" s="16" t="n">
        <v>3351</v>
      </c>
      <c r="H12" s="17" t="n">
        <v>3630</v>
      </c>
      <c r="I12" s="18" t="n">
        <v>3630</v>
      </c>
      <c r="J12" s="19" t="n">
        <v>4210</v>
      </c>
      <c r="K12" s="11" t="n">
        <v>4210</v>
      </c>
      <c r="L12" s="12" t="n">
        <v>4366</v>
      </c>
      <c r="M12" s="13" t="n">
        <v>4767</v>
      </c>
      <c r="N12" s="14" t="n">
        <v>4897</v>
      </c>
      <c r="O12" s="15" t="n">
        <v>4999</v>
      </c>
      <c r="P12" s="16" t="n">
        <v>5511</v>
      </c>
      <c r="Q12" s="17" t="n">
        <v>5511</v>
      </c>
      <c r="R12" s="18" t="n">
        <v>5910</v>
      </c>
      <c r="S12" s="19" t="n">
        <v>6068</v>
      </c>
      <c r="T12" s="11" t="n">
        <v>6068</v>
      </c>
      <c r="U12" s="12" t="n">
        <v>6068</v>
      </c>
      <c r="V12" s="17" t="n">
        <v>6068</v>
      </c>
      <c r="W12" s="20" t="n">
        <v>6068</v>
      </c>
      <c r="X12" s="21"/>
      <c r="Y12" s="22" t="n">
        <v>5251</v>
      </c>
      <c r="Z12" s="23" t="n">
        <f aca="false">+(W12-Y12)/Y12*100</f>
        <v>15.5589411540659</v>
      </c>
      <c r="AA12" s="24"/>
      <c r="AB12" s="25"/>
      <c r="AC12" s="28"/>
    </row>
    <row r="13" s="26" customFormat="true" ht="12.75" hidden="false" customHeight="false" outlineLevel="0" collapsed="false">
      <c r="A13" s="10" t="s">
        <v>36</v>
      </c>
      <c r="B13" s="11" t="n">
        <v>2136</v>
      </c>
      <c r="C13" s="12" t="n">
        <v>2136</v>
      </c>
      <c r="D13" s="13" t="n">
        <v>2136</v>
      </c>
      <c r="E13" s="14" t="n">
        <v>2990</v>
      </c>
      <c r="F13" s="15" t="n">
        <v>3136</v>
      </c>
      <c r="G13" s="16" t="n">
        <v>3626</v>
      </c>
      <c r="H13" s="17" t="n">
        <v>3626</v>
      </c>
      <c r="I13" s="18" t="n">
        <v>3626</v>
      </c>
      <c r="J13" s="19" t="n">
        <v>3649</v>
      </c>
      <c r="K13" s="11" t="n">
        <v>3649</v>
      </c>
      <c r="L13" s="12" t="n">
        <v>3829</v>
      </c>
      <c r="M13" s="13" t="n">
        <v>3867</v>
      </c>
      <c r="N13" s="14" t="n">
        <v>3867</v>
      </c>
      <c r="O13" s="15" t="n">
        <v>4050</v>
      </c>
      <c r="P13" s="16" t="n">
        <v>4913</v>
      </c>
      <c r="Q13" s="17" t="n">
        <v>4913</v>
      </c>
      <c r="R13" s="18" t="n">
        <v>5087</v>
      </c>
      <c r="S13" s="19" t="n">
        <v>5577</v>
      </c>
      <c r="T13" s="11" t="n">
        <v>5687</v>
      </c>
      <c r="U13" s="12" t="n">
        <v>5793</v>
      </c>
      <c r="V13" s="17" t="n">
        <v>5793</v>
      </c>
      <c r="W13" s="20" t="n">
        <v>5983</v>
      </c>
      <c r="X13" s="21"/>
      <c r="Y13" s="22" t="n">
        <v>2887</v>
      </c>
      <c r="Z13" s="23" t="n">
        <f aca="false">+(W13-Y13)/Y13*100</f>
        <v>107.239348804988</v>
      </c>
      <c r="AA13" s="25"/>
      <c r="AB13" s="25"/>
      <c r="AC13" s="28"/>
    </row>
    <row r="14" s="26" customFormat="true" ht="12.75" hidden="false" customHeight="false" outlineLevel="0" collapsed="false">
      <c r="A14" s="10" t="s">
        <v>37</v>
      </c>
      <c r="B14" s="11" t="n">
        <v>2484</v>
      </c>
      <c r="C14" s="12" t="n">
        <v>3550</v>
      </c>
      <c r="D14" s="13" t="n">
        <v>3550</v>
      </c>
      <c r="E14" s="14" t="n">
        <v>4368</v>
      </c>
      <c r="F14" s="15" t="n">
        <v>4368</v>
      </c>
      <c r="G14" s="16" t="n">
        <v>4368</v>
      </c>
      <c r="H14" s="17" t="n">
        <v>4405</v>
      </c>
      <c r="I14" s="18" t="n">
        <v>4405</v>
      </c>
      <c r="J14" s="19" t="n">
        <v>4405</v>
      </c>
      <c r="K14" s="11" t="n">
        <v>4405</v>
      </c>
      <c r="L14" s="12" t="n">
        <v>4405</v>
      </c>
      <c r="M14" s="13" t="n">
        <v>4405</v>
      </c>
      <c r="N14" s="14" t="n">
        <v>4405</v>
      </c>
      <c r="O14" s="15" t="n">
        <v>4405</v>
      </c>
      <c r="P14" s="16" t="n">
        <v>4824</v>
      </c>
      <c r="Q14" s="17" t="n">
        <v>4824</v>
      </c>
      <c r="R14" s="18" t="n">
        <v>4928</v>
      </c>
      <c r="S14" s="19" t="n">
        <v>4928</v>
      </c>
      <c r="T14" s="11" t="n">
        <v>5463</v>
      </c>
      <c r="U14" s="12" t="n">
        <v>5463</v>
      </c>
      <c r="V14" s="17" t="n">
        <v>5463</v>
      </c>
      <c r="W14" s="20" t="n">
        <v>5463</v>
      </c>
      <c r="X14" s="21"/>
      <c r="Y14" s="22" t="n">
        <v>7104</v>
      </c>
      <c r="Z14" s="23" t="n">
        <f aca="false">+(W14-Y14)/Y14*100</f>
        <v>-23.0996621621622</v>
      </c>
      <c r="AA14" s="24"/>
      <c r="AB14" s="25"/>
      <c r="AC14" s="28"/>
    </row>
    <row r="15" s="26" customFormat="true" ht="12.75" hidden="false" customHeight="false" outlineLevel="0" collapsed="false">
      <c r="A15" s="30" t="s">
        <v>38</v>
      </c>
      <c r="B15" s="11" t="n">
        <v>1150</v>
      </c>
      <c r="C15" s="12" t="n">
        <v>2162</v>
      </c>
      <c r="D15" s="13" t="n">
        <v>2162</v>
      </c>
      <c r="E15" s="14" t="n">
        <v>2341</v>
      </c>
      <c r="F15" s="15" t="n">
        <v>2341</v>
      </c>
      <c r="G15" s="16" t="n">
        <v>2341</v>
      </c>
      <c r="H15" s="17" t="n">
        <v>2341</v>
      </c>
      <c r="I15" s="18" t="n">
        <v>2341</v>
      </c>
      <c r="J15" s="19" t="n">
        <v>3008</v>
      </c>
      <c r="K15" s="11" t="n">
        <v>3008</v>
      </c>
      <c r="L15" s="12" t="n">
        <v>3008</v>
      </c>
      <c r="M15" s="13" t="n">
        <v>3008</v>
      </c>
      <c r="N15" s="14" t="n">
        <v>3008</v>
      </c>
      <c r="O15" s="15" t="n">
        <v>3008</v>
      </c>
      <c r="P15" s="16" t="n">
        <v>3008</v>
      </c>
      <c r="Q15" s="17" t="n">
        <v>3008</v>
      </c>
      <c r="R15" s="18" t="n">
        <v>3070</v>
      </c>
      <c r="S15" s="19" t="n">
        <v>3412</v>
      </c>
      <c r="T15" s="11" t="n">
        <v>3412</v>
      </c>
      <c r="U15" s="12" t="n">
        <v>3412</v>
      </c>
      <c r="V15" s="17" t="n">
        <v>3412</v>
      </c>
      <c r="W15" s="20" t="n">
        <v>3412</v>
      </c>
      <c r="X15" s="31"/>
      <c r="Y15" s="22" t="n">
        <v>1841</v>
      </c>
      <c r="Z15" s="23" t="n">
        <f aca="false">+(W15-Y15)/Y15*100</f>
        <v>85.3340575774036</v>
      </c>
      <c r="AA15" s="25"/>
      <c r="AB15" s="25"/>
      <c r="AC15" s="28"/>
    </row>
    <row r="16" s="26" customFormat="true" ht="12.75" hidden="false" customHeight="false" outlineLevel="0" collapsed="false">
      <c r="A16" s="10" t="s">
        <v>39</v>
      </c>
      <c r="B16" s="11" t="n">
        <v>1308</v>
      </c>
      <c r="C16" s="12" t="n">
        <v>1308</v>
      </c>
      <c r="D16" s="13" t="n">
        <v>1472</v>
      </c>
      <c r="E16" s="14" t="n">
        <v>1972</v>
      </c>
      <c r="F16" s="15" t="n">
        <v>1972</v>
      </c>
      <c r="G16" s="16" t="n">
        <v>1972</v>
      </c>
      <c r="H16" s="17" t="n">
        <v>2153</v>
      </c>
      <c r="I16" s="18" t="n">
        <v>2563</v>
      </c>
      <c r="J16" s="19" t="n">
        <v>2563</v>
      </c>
      <c r="K16" s="11" t="n">
        <v>2563</v>
      </c>
      <c r="L16" s="12" t="n">
        <v>2682</v>
      </c>
      <c r="M16" s="13" t="n">
        <v>2682</v>
      </c>
      <c r="N16" s="14" t="n">
        <v>2682</v>
      </c>
      <c r="O16" s="15" t="n">
        <v>2682</v>
      </c>
      <c r="P16" s="16" t="n">
        <v>2947</v>
      </c>
      <c r="Q16" s="17" t="n">
        <v>2947</v>
      </c>
      <c r="R16" s="18" t="n">
        <v>2947</v>
      </c>
      <c r="S16" s="19" t="n">
        <v>2947</v>
      </c>
      <c r="T16" s="11" t="n">
        <v>2947</v>
      </c>
      <c r="U16" s="12" t="n">
        <v>2947</v>
      </c>
      <c r="V16" s="17" t="n">
        <v>2947</v>
      </c>
      <c r="W16" s="20" t="n">
        <v>3022</v>
      </c>
      <c r="X16" s="21"/>
      <c r="Y16" s="22" t="n">
        <v>7112</v>
      </c>
      <c r="Z16" s="23" t="n">
        <f aca="false">+(W16-Y16)/Y16*100</f>
        <v>-57.5084364454443</v>
      </c>
      <c r="AA16" s="24"/>
      <c r="AB16" s="25"/>
      <c r="AC16" s="28"/>
    </row>
    <row r="17" s="26" customFormat="true" ht="13.5" hidden="false" customHeight="false" outlineLevel="0" collapsed="false">
      <c r="A17" s="32" t="s">
        <v>40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  <c r="J17" s="41" t="n">
        <v>0</v>
      </c>
      <c r="K17" s="33" t="n">
        <v>0</v>
      </c>
      <c r="L17" s="34" t="n">
        <v>0</v>
      </c>
      <c r="M17" s="35" t="n">
        <v>0</v>
      </c>
      <c r="N17" s="36" t="n">
        <v>0</v>
      </c>
      <c r="O17" s="37" t="n">
        <v>0</v>
      </c>
      <c r="P17" s="38" t="n">
        <v>0</v>
      </c>
      <c r="Q17" s="39" t="n">
        <v>0</v>
      </c>
      <c r="R17" s="40" t="n">
        <v>0</v>
      </c>
      <c r="S17" s="41" t="n">
        <v>0</v>
      </c>
      <c r="T17" s="33" t="n">
        <v>0</v>
      </c>
      <c r="U17" s="34" t="n">
        <v>0</v>
      </c>
      <c r="V17" s="42" t="n">
        <v>0</v>
      </c>
      <c r="W17" s="43" t="n">
        <v>0</v>
      </c>
      <c r="X17" s="44"/>
      <c r="Y17" s="45" t="n">
        <v>0</v>
      </c>
      <c r="Z17" s="23" t="e">
        <f aca="false">+(V17-Y17)/Y17*100</f>
        <v>#DIV/0!</v>
      </c>
      <c r="AA17" s="25"/>
    </row>
    <row r="18" customFormat="false" ht="12.75" hidden="false" customHeight="false" outlineLevel="0" collapsed="false">
      <c r="AB18" s="46"/>
    </row>
    <row r="27" customFormat="false" ht="12.75" hidden="false" customHeight="false" outlineLevel="0" collapsed="false">
      <c r="Z27" s="47"/>
    </row>
    <row r="47" customFormat="false" ht="13.5" hidden="false" customHeight="false" outlineLevel="0" collapsed="false"/>
    <row r="48" customFormat="false" ht="12.75" hidden="false" customHeight="false" outlineLevel="0" collapsed="false">
      <c r="B48" s="48" t="s">
        <v>41</v>
      </c>
      <c r="C48" s="49"/>
      <c r="D48" s="49"/>
      <c r="E48" s="50" t="s">
        <v>42</v>
      </c>
      <c r="F48" s="51"/>
      <c r="G48" s="52"/>
      <c r="I48" s="53" t="s">
        <v>41</v>
      </c>
      <c r="J48" s="54"/>
      <c r="K48" s="54"/>
      <c r="L48" s="55" t="s">
        <v>43</v>
      </c>
      <c r="M48" s="56"/>
      <c r="N48" s="57"/>
      <c r="P48" s="58" t="s">
        <v>41</v>
      </c>
      <c r="Q48" s="59"/>
      <c r="R48" s="59"/>
      <c r="S48" s="60" t="s">
        <v>44</v>
      </c>
      <c r="T48" s="61"/>
      <c r="U48" s="62"/>
      <c r="W48" s="63" t="s">
        <v>41</v>
      </c>
      <c r="X48" s="64"/>
      <c r="Y48" s="64"/>
      <c r="Z48" s="65" t="s">
        <v>45</v>
      </c>
      <c r="AA48" s="66"/>
      <c r="AB48" s="67"/>
    </row>
    <row r="49" customFormat="false" ht="12.75" hidden="false" customHeight="false" outlineLevel="0" collapsed="false">
      <c r="B49" s="68"/>
      <c r="C49" s="69"/>
      <c r="D49" s="69"/>
      <c r="E49" s="70" t="s">
        <v>46</v>
      </c>
      <c r="F49" s="70" t="s">
        <v>47</v>
      </c>
      <c r="G49" s="71" t="s">
        <v>48</v>
      </c>
      <c r="I49" s="72"/>
      <c r="J49" s="73"/>
      <c r="K49" s="73"/>
      <c r="L49" s="74" t="s">
        <v>46</v>
      </c>
      <c r="M49" s="74" t="s">
        <v>47</v>
      </c>
      <c r="N49" s="75" t="s">
        <v>48</v>
      </c>
      <c r="P49" s="76"/>
      <c r="Q49" s="77"/>
      <c r="R49" s="77"/>
      <c r="S49" s="78" t="s">
        <v>46</v>
      </c>
      <c r="T49" s="78" t="s">
        <v>47</v>
      </c>
      <c r="U49" s="79" t="s">
        <v>48</v>
      </c>
      <c r="W49" s="80"/>
      <c r="X49" s="81"/>
      <c r="Y49" s="81"/>
      <c r="Z49" s="82" t="s">
        <v>46</v>
      </c>
      <c r="AA49" s="82" t="s">
        <v>47</v>
      </c>
      <c r="AB49" s="83" t="s">
        <v>48</v>
      </c>
    </row>
    <row r="50" customFormat="false" ht="12.75" hidden="false" customHeight="false" outlineLevel="0" collapsed="false">
      <c r="B50" s="84" t="s">
        <v>28</v>
      </c>
      <c r="C50" s="85"/>
      <c r="D50" s="85"/>
      <c r="E50" s="11" t="n">
        <v>24727</v>
      </c>
      <c r="F50" s="11" t="n">
        <v>25315</v>
      </c>
      <c r="G50" s="86" t="n">
        <v>1</v>
      </c>
      <c r="I50" s="87" t="s">
        <v>29</v>
      </c>
      <c r="J50" s="88"/>
      <c r="K50" s="88"/>
      <c r="L50" s="12" t="n">
        <v>29520</v>
      </c>
      <c r="M50" s="12" t="n">
        <v>26429</v>
      </c>
      <c r="N50" s="89" t="n">
        <v>1</v>
      </c>
      <c r="P50" s="90" t="s">
        <v>28</v>
      </c>
      <c r="Q50" s="91"/>
      <c r="R50" s="91"/>
      <c r="S50" s="19" t="n">
        <v>33339.92</v>
      </c>
      <c r="T50" s="19" t="n">
        <v>28207.14</v>
      </c>
      <c r="U50" s="92" t="n">
        <v>1</v>
      </c>
      <c r="W50" s="93" t="s">
        <v>49</v>
      </c>
      <c r="X50" s="94"/>
      <c r="Y50" s="94"/>
      <c r="Z50" s="14" t="n">
        <v>26967.84</v>
      </c>
      <c r="AA50" s="14" t="n">
        <v>28527.95</v>
      </c>
      <c r="AB50" s="95" t="n">
        <v>1</v>
      </c>
    </row>
    <row r="51" customFormat="false" ht="12.75" hidden="false" customHeight="false" outlineLevel="0" collapsed="false">
      <c r="B51" s="84" t="s">
        <v>29</v>
      </c>
      <c r="C51" s="85"/>
      <c r="D51" s="85"/>
      <c r="E51" s="11" t="n">
        <v>24206</v>
      </c>
      <c r="F51" s="11" t="n">
        <v>25259</v>
      </c>
      <c r="G51" s="86" t="n">
        <v>2</v>
      </c>
      <c r="I51" s="87" t="s">
        <v>28</v>
      </c>
      <c r="J51" s="88"/>
      <c r="K51" s="88"/>
      <c r="L51" s="12" t="n">
        <v>28240</v>
      </c>
      <c r="M51" s="12" t="n">
        <v>23486</v>
      </c>
      <c r="N51" s="89" t="n">
        <v>2</v>
      </c>
      <c r="P51" s="90" t="s">
        <v>49</v>
      </c>
      <c r="Q51" s="91"/>
      <c r="R51" s="91"/>
      <c r="S51" s="19" t="n">
        <v>25340.8</v>
      </c>
      <c r="T51" s="19" t="n">
        <v>25433.5</v>
      </c>
      <c r="U51" s="92" t="n">
        <v>2</v>
      </c>
      <c r="W51" s="93" t="s">
        <v>28</v>
      </c>
      <c r="X51" s="94"/>
      <c r="Y51" s="94"/>
      <c r="Z51" s="14" t="n">
        <v>21943.38</v>
      </c>
      <c r="AA51" s="14" t="n">
        <v>19601.03</v>
      </c>
      <c r="AB51" s="95" t="n">
        <v>2</v>
      </c>
    </row>
    <row r="52" customFormat="false" ht="12.75" hidden="false" customHeight="false" outlineLevel="0" collapsed="false">
      <c r="B52" s="84" t="s">
        <v>30</v>
      </c>
      <c r="C52" s="85"/>
      <c r="D52" s="85"/>
      <c r="E52" s="11" t="n">
        <v>23125</v>
      </c>
      <c r="F52" s="11" t="n">
        <v>23106</v>
      </c>
      <c r="G52" s="86" t="n">
        <v>3</v>
      </c>
      <c r="I52" s="87" t="s">
        <v>30</v>
      </c>
      <c r="J52" s="88"/>
      <c r="K52" s="88"/>
      <c r="L52" s="12" t="n">
        <v>18282.74</v>
      </c>
      <c r="M52" s="12" t="n">
        <v>17252.7</v>
      </c>
      <c r="N52" s="89" t="n">
        <v>3</v>
      </c>
      <c r="P52" s="90" t="s">
        <v>30</v>
      </c>
      <c r="Q52" s="91"/>
      <c r="R52" s="91"/>
      <c r="S52" s="19" t="n">
        <v>23530.79</v>
      </c>
      <c r="T52" s="19" t="n">
        <v>21968.64</v>
      </c>
      <c r="U52" s="92" t="n">
        <v>3</v>
      </c>
      <c r="W52" s="93" t="s">
        <v>30</v>
      </c>
      <c r="X52" s="94"/>
      <c r="Y52" s="94"/>
      <c r="Z52" s="14" t="n">
        <v>18198.73</v>
      </c>
      <c r="AA52" s="14" t="n">
        <v>17183.75</v>
      </c>
      <c r="AB52" s="95" t="n">
        <v>3</v>
      </c>
    </row>
    <row r="53" customFormat="false" ht="12.75" hidden="false" customHeight="false" outlineLevel="0" collapsed="false">
      <c r="B53" s="84" t="s">
        <v>31</v>
      </c>
      <c r="C53" s="85"/>
      <c r="D53" s="85"/>
      <c r="E53" s="11" t="n">
        <v>19941</v>
      </c>
      <c r="F53" s="11" t="n">
        <v>20068</v>
      </c>
      <c r="G53" s="86" t="n">
        <v>4</v>
      </c>
      <c r="I53" s="87" t="s">
        <v>32</v>
      </c>
      <c r="J53" s="88"/>
      <c r="K53" s="88"/>
      <c r="L53" s="12" t="n">
        <v>15806</v>
      </c>
      <c r="M53" s="12" t="n">
        <v>16570</v>
      </c>
      <c r="N53" s="89" t="n">
        <v>4</v>
      </c>
      <c r="P53" s="90" t="s">
        <v>33</v>
      </c>
      <c r="Q53" s="91"/>
      <c r="R53" s="91"/>
      <c r="S53" s="19" t="n">
        <v>12920.83</v>
      </c>
      <c r="T53" s="19" t="n">
        <v>11280.06</v>
      </c>
      <c r="U53" s="92" t="n">
        <v>4</v>
      </c>
      <c r="W53" s="93" t="s">
        <v>33</v>
      </c>
      <c r="X53" s="94"/>
      <c r="Y53" s="94"/>
      <c r="Z53" s="14" t="n">
        <v>15653.17</v>
      </c>
      <c r="AA53" s="14" t="n">
        <v>13113.98</v>
      </c>
      <c r="AB53" s="95" t="n">
        <v>4</v>
      </c>
    </row>
    <row r="54" customFormat="false" ht="12.75" hidden="false" customHeight="false" outlineLevel="0" collapsed="false">
      <c r="B54" s="84" t="s">
        <v>32</v>
      </c>
      <c r="C54" s="85"/>
      <c r="D54" s="85"/>
      <c r="E54" s="11" t="n">
        <v>11691</v>
      </c>
      <c r="F54" s="11" t="n">
        <v>13679</v>
      </c>
      <c r="G54" s="86" t="n">
        <v>5</v>
      </c>
      <c r="I54" s="87" t="s">
        <v>31</v>
      </c>
      <c r="J54" s="88"/>
      <c r="K54" s="88"/>
      <c r="L54" s="12" t="n">
        <v>18126</v>
      </c>
      <c r="M54" s="12" t="n">
        <v>16279</v>
      </c>
      <c r="N54" s="89" t="n">
        <v>5</v>
      </c>
      <c r="P54" s="90" t="s">
        <v>39</v>
      </c>
      <c r="Q54" s="91"/>
      <c r="R54" s="91"/>
      <c r="S54" s="19" t="n">
        <v>10223.55</v>
      </c>
      <c r="T54" s="19" t="n">
        <v>9618.73</v>
      </c>
      <c r="U54" s="92" t="n">
        <v>5</v>
      </c>
      <c r="W54" s="93" t="s">
        <v>39</v>
      </c>
      <c r="X54" s="94"/>
      <c r="Y54" s="94"/>
      <c r="Z54" s="14" t="n">
        <v>13063.21</v>
      </c>
      <c r="AA54" s="14" t="n">
        <v>11988.01</v>
      </c>
      <c r="AB54" s="95" t="n">
        <v>5</v>
      </c>
    </row>
    <row r="55" customFormat="false" ht="12.75" hidden="false" customHeight="false" outlineLevel="0" collapsed="false">
      <c r="B55" s="84" t="s">
        <v>33</v>
      </c>
      <c r="C55" s="85"/>
      <c r="D55" s="85"/>
      <c r="E55" s="11" t="n">
        <v>11378</v>
      </c>
      <c r="F55" s="11" t="n">
        <v>12003</v>
      </c>
      <c r="G55" s="86" t="n">
        <v>6</v>
      </c>
      <c r="I55" s="87" t="s">
        <v>33</v>
      </c>
      <c r="J55" s="88"/>
      <c r="K55" s="88"/>
      <c r="L55" s="12" t="n">
        <v>12853</v>
      </c>
      <c r="M55" s="12" t="n">
        <v>11494</v>
      </c>
      <c r="N55" s="89" t="n">
        <v>6</v>
      </c>
      <c r="P55" s="90" t="s">
        <v>34</v>
      </c>
      <c r="Q55" s="91"/>
      <c r="R55" s="91"/>
      <c r="S55" s="19" t="n">
        <v>10428.97</v>
      </c>
      <c r="T55" s="19" t="n">
        <v>9321.64</v>
      </c>
      <c r="U55" s="92" t="n">
        <v>6</v>
      </c>
      <c r="W55" s="93" t="s">
        <v>37</v>
      </c>
      <c r="X55" s="94"/>
      <c r="Y55" s="94"/>
      <c r="Z55" s="14" t="n">
        <v>11770.69</v>
      </c>
      <c r="AA55" s="14" t="n">
        <v>10515.72</v>
      </c>
      <c r="AB55" s="95" t="n">
        <v>6</v>
      </c>
    </row>
    <row r="56" customFormat="false" ht="12.75" hidden="false" customHeight="false" outlineLevel="0" collapsed="false">
      <c r="B56" s="84" t="s">
        <v>34</v>
      </c>
      <c r="C56" s="85"/>
      <c r="D56" s="85"/>
      <c r="E56" s="11" t="n">
        <v>9374</v>
      </c>
      <c r="F56" s="11" t="n">
        <v>10128</v>
      </c>
      <c r="G56" s="86" t="n">
        <v>7</v>
      </c>
      <c r="I56" s="87" t="s">
        <v>34</v>
      </c>
      <c r="J56" s="88"/>
      <c r="K56" s="88"/>
      <c r="L56" s="12" t="n">
        <v>8860</v>
      </c>
      <c r="M56" s="12" t="n">
        <v>7813</v>
      </c>
      <c r="N56" s="89" t="n">
        <v>7</v>
      </c>
      <c r="P56" s="90" t="s">
        <v>37</v>
      </c>
      <c r="Q56" s="91"/>
      <c r="R56" s="91"/>
      <c r="S56" s="19" t="n">
        <v>10421.96</v>
      </c>
      <c r="T56" s="19" t="n">
        <v>8923.39</v>
      </c>
      <c r="U56" s="92" t="n">
        <v>7</v>
      </c>
      <c r="W56" s="93" t="s">
        <v>34</v>
      </c>
      <c r="X56" s="94"/>
      <c r="Y56" s="94"/>
      <c r="Z56" s="14" t="n">
        <v>6314.13</v>
      </c>
      <c r="AA56" s="14" t="n">
        <v>5966.87</v>
      </c>
      <c r="AB56" s="95" t="n">
        <v>7</v>
      </c>
    </row>
    <row r="57" customFormat="false" ht="12.75" hidden="false" customHeight="false" outlineLevel="0" collapsed="false">
      <c r="B57" s="84" t="s">
        <v>35</v>
      </c>
      <c r="C57" s="85"/>
      <c r="D57" s="85"/>
      <c r="E57" s="11" t="n">
        <v>5852</v>
      </c>
      <c r="F57" s="11" t="n">
        <v>6068</v>
      </c>
      <c r="G57" s="86" t="n">
        <v>8</v>
      </c>
      <c r="I57" s="87" t="s">
        <v>39</v>
      </c>
      <c r="J57" s="88"/>
      <c r="K57" s="88"/>
      <c r="L57" s="12" t="n">
        <v>7720.19</v>
      </c>
      <c r="M57" s="12" t="n">
        <v>7111.93</v>
      </c>
      <c r="N57" s="89" t="n">
        <v>8</v>
      </c>
      <c r="P57" s="90" t="s">
        <v>50</v>
      </c>
      <c r="Q57" s="91"/>
      <c r="R57" s="91"/>
      <c r="S57" s="19" t="n">
        <v>4931.8</v>
      </c>
      <c r="T57" s="19" t="n">
        <v>4568.27</v>
      </c>
      <c r="U57" s="92" t="n">
        <v>8</v>
      </c>
      <c r="W57" s="93" t="s">
        <v>36</v>
      </c>
      <c r="X57" s="94"/>
      <c r="Y57" s="94"/>
      <c r="Z57" s="14" t="n">
        <v>5288.61</v>
      </c>
      <c r="AA57" s="14" t="n">
        <v>5385.93</v>
      </c>
      <c r="AB57" s="95" t="n">
        <v>8</v>
      </c>
    </row>
    <row r="58" customFormat="false" ht="12.75" hidden="false" customHeight="false" outlineLevel="0" collapsed="false">
      <c r="B58" s="84" t="s">
        <v>36</v>
      </c>
      <c r="C58" s="85"/>
      <c r="D58" s="85"/>
      <c r="E58" s="11" t="n">
        <v>5189</v>
      </c>
      <c r="F58" s="11" t="n">
        <v>5983</v>
      </c>
      <c r="G58" s="86" t="n">
        <v>9</v>
      </c>
      <c r="I58" s="87" t="s">
        <v>37</v>
      </c>
      <c r="J58" s="88"/>
      <c r="K58" s="88"/>
      <c r="L58" s="12" t="n">
        <v>7950</v>
      </c>
      <c r="M58" s="12" t="n">
        <v>7104</v>
      </c>
      <c r="N58" s="89" t="n">
        <v>9</v>
      </c>
      <c r="P58" s="90" t="s">
        <v>36</v>
      </c>
      <c r="Q58" s="91"/>
      <c r="R58" s="91"/>
      <c r="S58" s="19" t="n">
        <v>1287.14</v>
      </c>
      <c r="T58" s="19" t="n">
        <v>1261.77</v>
      </c>
      <c r="U58" s="92" t="n">
        <v>9</v>
      </c>
      <c r="W58" s="93" t="s">
        <v>50</v>
      </c>
      <c r="X58" s="94"/>
      <c r="Y58" s="94"/>
      <c r="Z58" s="14" t="n">
        <v>3787.73</v>
      </c>
      <c r="AA58" s="14" t="n">
        <v>2925.36</v>
      </c>
      <c r="AB58" s="95" t="n">
        <v>9</v>
      </c>
    </row>
    <row r="59" customFormat="false" ht="12.75" hidden="false" customHeight="false" outlineLevel="0" collapsed="false">
      <c r="B59" s="84" t="s">
        <v>37</v>
      </c>
      <c r="C59" s="85"/>
      <c r="D59" s="85"/>
      <c r="E59" s="11" t="n">
        <v>5829</v>
      </c>
      <c r="F59" s="11" t="n">
        <v>5463</v>
      </c>
      <c r="G59" s="86" t="n">
        <v>10</v>
      </c>
      <c r="I59" s="87" t="s">
        <v>35</v>
      </c>
      <c r="J59" s="88"/>
      <c r="K59" s="88"/>
      <c r="L59" s="12" t="n">
        <v>5782</v>
      </c>
      <c r="M59" s="12" t="n">
        <v>5251</v>
      </c>
      <c r="N59" s="89" t="n">
        <v>10</v>
      </c>
      <c r="P59" s="96" t="s">
        <v>40</v>
      </c>
      <c r="Q59" s="97"/>
      <c r="R59" s="97"/>
      <c r="S59" s="19" t="n">
        <v>196.46</v>
      </c>
      <c r="T59" s="19" t="n">
        <v>199.56</v>
      </c>
      <c r="U59" s="92" t="n">
        <v>10</v>
      </c>
      <c r="W59" s="93" t="s">
        <v>40</v>
      </c>
      <c r="X59" s="94"/>
      <c r="Y59" s="94"/>
      <c r="Z59" s="14" t="n">
        <v>1545.99</v>
      </c>
      <c r="AA59" s="14" t="n">
        <v>1532.82</v>
      </c>
      <c r="AB59" s="95" t="n">
        <v>10</v>
      </c>
    </row>
    <row r="60" customFormat="false" ht="13.5" hidden="false" customHeight="false" outlineLevel="0" collapsed="false">
      <c r="B60" s="84" t="s">
        <v>38</v>
      </c>
      <c r="C60" s="85"/>
      <c r="D60" s="85"/>
      <c r="E60" s="11" t="n">
        <v>3191</v>
      </c>
      <c r="F60" s="11" t="n">
        <v>3412</v>
      </c>
      <c r="G60" s="86" t="n">
        <v>11</v>
      </c>
      <c r="I60" s="87" t="s">
        <v>36</v>
      </c>
      <c r="J60" s="88"/>
      <c r="K60" s="88"/>
      <c r="L60" s="12" t="n">
        <v>2760</v>
      </c>
      <c r="M60" s="12" t="n">
        <v>2887</v>
      </c>
      <c r="N60" s="89" t="n">
        <v>11</v>
      </c>
      <c r="P60" s="98" t="s">
        <v>51</v>
      </c>
      <c r="Q60" s="59"/>
      <c r="R60" s="59"/>
      <c r="S60" s="99" t="n">
        <f aca="false">SUM(S50:S59)</f>
        <v>132622.22</v>
      </c>
      <c r="T60" s="99" t="n">
        <f aca="false">SUM(T50:T59)</f>
        <v>120782.7</v>
      </c>
      <c r="U60" s="62"/>
      <c r="W60" s="100"/>
      <c r="X60" s="101" t="s">
        <v>51</v>
      </c>
      <c r="Y60" s="101"/>
      <c r="Z60" s="102" t="n">
        <f aca="false">SUM(Z50:Z59)</f>
        <v>124533.48</v>
      </c>
      <c r="AA60" s="102" t="n">
        <f aca="false">SUM(AA50:AA59)</f>
        <v>116741.42</v>
      </c>
      <c r="AB60" s="103"/>
    </row>
    <row r="61" customFormat="false" ht="12.75" hidden="false" customHeight="false" outlineLevel="0" collapsed="false">
      <c r="B61" s="84" t="s">
        <v>39</v>
      </c>
      <c r="C61" s="85"/>
      <c r="D61" s="85"/>
      <c r="E61" s="11" t="n">
        <v>2798</v>
      </c>
      <c r="F61" s="11" t="n">
        <v>3022</v>
      </c>
      <c r="G61" s="86" t="n">
        <v>12</v>
      </c>
      <c r="H61" s="104"/>
      <c r="I61" s="87" t="s">
        <v>38</v>
      </c>
      <c r="J61" s="88"/>
      <c r="K61" s="88"/>
      <c r="L61" s="12" t="n">
        <v>2020.97</v>
      </c>
      <c r="M61" s="12" t="n">
        <v>1841.4</v>
      </c>
      <c r="N61" s="89" t="n">
        <v>12</v>
      </c>
    </row>
    <row r="62" customFormat="false" ht="13.5" hidden="false" customHeight="false" outlineLevel="0" collapsed="false">
      <c r="B62" s="105" t="s">
        <v>40</v>
      </c>
      <c r="C62" s="106"/>
      <c r="D62" s="106"/>
      <c r="E62" s="33" t="n">
        <v>0</v>
      </c>
      <c r="F62" s="33" t="n">
        <v>0</v>
      </c>
      <c r="G62" s="33" t="n">
        <v>13</v>
      </c>
      <c r="I62" s="107" t="s">
        <v>40</v>
      </c>
      <c r="J62" s="108"/>
      <c r="K62" s="108"/>
      <c r="L62" s="34" t="n">
        <v>239.76</v>
      </c>
      <c r="M62" s="34" t="n">
        <v>0</v>
      </c>
      <c r="N62" s="34" t="n">
        <v>13</v>
      </c>
    </row>
    <row r="63" customFormat="false" ht="12.75" hidden="false" customHeight="false" outlineLevel="0" collapsed="false">
      <c r="B63" s="109" t="s">
        <v>51</v>
      </c>
      <c r="C63" s="110"/>
      <c r="D63" s="110"/>
      <c r="E63" s="111" t="n">
        <f aca="false">SUM(E51:E62)</f>
        <v>122574</v>
      </c>
      <c r="F63" s="111" t="n">
        <f aca="false">SUM(F51:F62)</f>
        <v>128191</v>
      </c>
      <c r="G63" s="112"/>
      <c r="I63" s="113" t="s">
        <v>52</v>
      </c>
      <c r="J63" s="114"/>
      <c r="K63" s="114"/>
      <c r="L63" s="115" t="n">
        <f aca="false">SUM(L50:L62)-L50-L54-L59</f>
        <v>104732.66</v>
      </c>
      <c r="M63" s="115" t="n">
        <f aca="false">SUM(M50:M62)-M51-M54-M59</f>
        <v>98503.03</v>
      </c>
      <c r="N63" s="116"/>
    </row>
    <row r="64" customFormat="false" ht="12.75" hidden="false" customHeight="false" outlineLevel="0" collapsed="false">
      <c r="I64" s="87" t="s">
        <v>53</v>
      </c>
      <c r="J64" s="117"/>
      <c r="K64" s="117"/>
      <c r="L64" s="118" t="n">
        <f aca="false">SUM(L50:L62)</f>
        <v>158160.66</v>
      </c>
      <c r="M64" s="118" t="n">
        <f aca="false">SUM(M50:M62)</f>
        <v>143519.03</v>
      </c>
      <c r="N64" s="117"/>
    </row>
    <row r="66" customFormat="false" ht="12.75" hidden="false" customHeight="false" outlineLevel="0" collapsed="false">
      <c r="B66" s="119" t="s">
        <v>54</v>
      </c>
      <c r="C66" s="31"/>
      <c r="D66" s="120"/>
      <c r="E66" s="120"/>
      <c r="F66" s="31"/>
      <c r="G66" s="121"/>
    </row>
    <row r="67" customFormat="false" ht="12.75" hidden="false" customHeight="false" outlineLevel="0" collapsed="false">
      <c r="B67" s="120" t="s">
        <v>55</v>
      </c>
      <c r="C67" s="120"/>
      <c r="D67" s="120"/>
      <c r="E67" s="31" t="s">
        <v>46</v>
      </c>
      <c r="F67" s="120" t="s">
        <v>47</v>
      </c>
      <c r="G67" s="120" t="s">
        <v>56</v>
      </c>
    </row>
    <row r="68" customFormat="false" ht="12.75" hidden="false" customHeight="false" outlineLevel="0" collapsed="false">
      <c r="B68" s="120" t="s">
        <v>37</v>
      </c>
      <c r="C68" s="120"/>
      <c r="D68" s="120"/>
      <c r="E68" s="122" t="n">
        <v>15253.5</v>
      </c>
      <c r="F68" s="123" t="n">
        <v>13897.82</v>
      </c>
      <c r="G68" s="120" t="n">
        <v>54</v>
      </c>
    </row>
    <row r="69" customFormat="false" ht="12.75" hidden="false" customHeight="false" outlineLevel="0" collapsed="false">
      <c r="B69" s="120" t="s">
        <v>28</v>
      </c>
      <c r="C69" s="120"/>
      <c r="D69" s="120"/>
      <c r="E69" s="124" t="n">
        <v>11539.45</v>
      </c>
      <c r="F69" s="125" t="n">
        <v>11009.16</v>
      </c>
      <c r="G69" s="120" t="n">
        <v>53</v>
      </c>
    </row>
    <row r="70" customFormat="false" ht="12.75" hidden="false" customHeight="false" outlineLevel="0" collapsed="false">
      <c r="B70" s="120" t="s">
        <v>30</v>
      </c>
      <c r="C70" s="120"/>
      <c r="D70" s="120"/>
      <c r="E70" s="124" t="n">
        <v>8811.98</v>
      </c>
      <c r="F70" s="126" t="n">
        <v>8731.18</v>
      </c>
      <c r="G70" s="120" t="n">
        <v>51</v>
      </c>
    </row>
    <row r="71" customFormat="false" ht="12.75" hidden="false" customHeight="false" outlineLevel="0" collapsed="false">
      <c r="B71" s="120" t="s">
        <v>49</v>
      </c>
      <c r="C71" s="120"/>
      <c r="D71" s="120"/>
      <c r="E71" s="124" t="n">
        <v>5962.26</v>
      </c>
      <c r="F71" s="126" t="n">
        <v>6023.89</v>
      </c>
      <c r="G71" s="120" t="n">
        <v>38</v>
      </c>
    </row>
    <row r="72" customFormat="false" ht="12.75" hidden="false" customHeight="false" outlineLevel="0" collapsed="false">
      <c r="B72" s="120" t="s">
        <v>34</v>
      </c>
      <c r="C72" s="120"/>
      <c r="D72" s="120"/>
      <c r="E72" s="124" t="n">
        <v>3708.57</v>
      </c>
      <c r="F72" s="125" t="n">
        <v>3700.91</v>
      </c>
      <c r="G72" s="120" t="n">
        <v>21</v>
      </c>
    </row>
    <row r="73" customFormat="false" ht="12.75" hidden="false" customHeight="false" outlineLevel="0" collapsed="false">
      <c r="B73" s="120" t="s">
        <v>36</v>
      </c>
      <c r="C73" s="120"/>
      <c r="D73" s="120"/>
      <c r="E73" s="124" t="n">
        <v>3152.12</v>
      </c>
      <c r="F73" s="126" t="n">
        <v>3431.03</v>
      </c>
      <c r="G73" s="120" t="n">
        <v>15</v>
      </c>
    </row>
    <row r="74" customFormat="false" ht="12.75" hidden="false" customHeight="false" outlineLevel="0" collapsed="false">
      <c r="B74" s="120" t="s">
        <v>39</v>
      </c>
      <c r="C74" s="120"/>
      <c r="D74" s="120"/>
      <c r="E74" s="124" t="n">
        <v>2311.62</v>
      </c>
      <c r="F74" s="126" t="n">
        <v>2317.27</v>
      </c>
      <c r="G74" s="120" t="n">
        <v>15</v>
      </c>
    </row>
    <row r="75" customFormat="false" ht="13.5" hidden="false" customHeight="false" outlineLevel="0" collapsed="false">
      <c r="B75" s="127" t="s">
        <v>57</v>
      </c>
      <c r="C75" s="127"/>
      <c r="D75" s="127"/>
      <c r="E75" s="128" t="n">
        <v>50739.5</v>
      </c>
      <c r="F75" s="127" t="n">
        <v>49111.26</v>
      </c>
      <c r="G75" s="127"/>
      <c r="H75" s="129"/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/>
  <dc:description/>
  <dc:language>en-US</dc:language>
  <cp:lastModifiedBy>FORSTERCHR</cp:lastModifiedBy>
  <cp:lastPrinted>2010-09-13T18:28:25Z</cp:lastPrinted>
  <dcterms:modified xsi:type="dcterms:W3CDTF">2011-10-11T09:54:06Z</dcterms:modified>
  <cp:revision>0</cp:revision>
  <dc:subject/>
  <dc:title/>
</cp:coreProperties>
</file>